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io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IB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</xdr:row>
                <xdr:rowOff>4</xdr:rowOff>
              </xdr:from>
              <xdr:to>
                <xdr:col>6</xdr:col>
                <xdr:colOff>36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5">
  <si>
    <t xml:space="preserve">Thailand</t>
  </si>
  <si>
    <t xml:space="preserve">Millions of Baht/ Year Ending September 30</t>
  </si>
  <si>
    <t xml:space="preserve">Central Government - Consolidation</t>
  </si>
  <si>
    <t xml:space="preserve">TRANSACTIONS IN ASSETS AND LIABILITIES</t>
  </si>
  <si>
    <r>
      <rPr>
        <b val="true"/>
        <sz val="9"/>
        <rFont val="Arial"/>
        <family val="2"/>
      </rPr>
      <t xml:space="preserve">CHANGE IN NET WORTH: TRANSACTIONS </t>
    </r>
    <r>
      <rPr>
        <b val="true"/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.....................</t>
    </r>
  </si>
  <si>
    <t xml:space="preserve">….</t>
  </si>
  <si>
    <r>
      <rPr>
        <b val="true"/>
        <sz val="9"/>
        <rFont val="Arial"/>
        <family val="2"/>
      </rPr>
      <t xml:space="preserve">Net acquisition of nonfinancial assets </t>
    </r>
    <r>
      <rPr>
        <vertAlign val="superscript"/>
        <sz val="9"/>
        <rFont val="Arial"/>
        <family val="2"/>
      </rPr>
      <t xml:space="preserve">d/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......................................</t>
    </r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Consumption of fixed capital (CFC): fixed assets </t>
    </r>
    <r>
      <rPr>
        <i val="true"/>
        <sz val="9"/>
        <color rgb="FF993300"/>
        <rFont val="Arial"/>
        <family val="2"/>
      </rPr>
      <t xml:space="preserve">.............</t>
    </r>
  </si>
  <si>
    <t xml:space="preserve">Buildings and structures ...........................................................</t>
  </si>
  <si>
    <t xml:space="preserve">Acquisitions: buildings and structures ....................</t>
  </si>
  <si>
    <t xml:space="preserve">Disposals: buildings and structures ......................</t>
  </si>
  <si>
    <t xml:space="preserve">CFC: buildings and structures ....................................</t>
  </si>
  <si>
    <t xml:space="preserve">Machinery and equipment  .....................................</t>
  </si>
  <si>
    <t xml:space="preserve">Acquisitions: machinery and equipment ......................</t>
  </si>
  <si>
    <t xml:space="preserve">Disposals: machinery and equipment ...........................</t>
  </si>
  <si>
    <t xml:space="preserve">CFC: machinery and equipment ..................................</t>
  </si>
  <si>
    <t xml:space="preserve">Other fixed assets ........................................................</t>
  </si>
  <si>
    <t xml:space="preserve">Acquisitions: other fixed assets .....................................</t>
  </si>
  <si>
    <t xml:space="preserve">Disposals: other fixed assets ........................................</t>
  </si>
  <si>
    <t xml:space="preserve">CFC: other fixed assets 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valuables </t>
    </r>
    <r>
      <rPr>
        <i val="true"/>
        <sz val="9"/>
        <color rgb="FF993300"/>
        <rFont val="Arial"/>
        <family val="2"/>
      </rPr>
      <t xml:space="preserve">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valuables </t>
    </r>
    <r>
      <rPr>
        <i val="true"/>
        <sz val="9"/>
        <color rgb="FF993300"/>
        <rFont val="Arial"/>
        <family val="2"/>
      </rPr>
      <t xml:space="preserve">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nonproduced assets </t>
    </r>
    <r>
      <rPr>
        <i val="true"/>
        <sz val="9"/>
        <color rgb="FF993300"/>
        <rFont val="Arial"/>
        <family val="2"/>
      </rPr>
      <t xml:space="preserve">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nonproduced assets </t>
    </r>
    <r>
      <rPr>
        <i val="true"/>
        <sz val="9"/>
        <color rgb="FF993300"/>
        <rFont val="Arial"/>
        <family val="2"/>
      </rPr>
      <t xml:space="preserve">............................</t>
    </r>
  </si>
  <si>
    <r>
      <rPr>
        <b val="true"/>
        <i val="true"/>
        <sz val="9"/>
        <color rgb="FF993300"/>
        <rFont val="Arial"/>
        <family val="2"/>
      </rPr>
      <t xml:space="preserve">CFC: major improvements, nonproduced assets </t>
    </r>
    <r>
      <rPr>
        <i val="true"/>
        <sz val="9"/>
        <color rgb="FF993300"/>
        <rFont val="Arial"/>
        <family val="2"/>
      </rPr>
      <t xml:space="preserve">.........</t>
    </r>
  </si>
  <si>
    <t xml:space="preserve">Land ..........................................................................</t>
  </si>
  <si>
    <t xml:space="preserve">Acquisitions: land .....................................................</t>
  </si>
  <si>
    <t xml:space="preserve">Disposals: land ...........................................................</t>
  </si>
  <si>
    <t xml:space="preserve">CFC: major improvements, land ...................................</t>
  </si>
  <si>
    <t xml:space="preserve">Subsoil assets .......................................................</t>
  </si>
  <si>
    <t xml:space="preserve">Acquisitions: subsoil assets ...................................</t>
  </si>
  <si>
    <t xml:space="preserve">Disposals: subsoil assets .....................................</t>
  </si>
  <si>
    <t xml:space="preserve">CFC: major improvements, subsoil assets ..................</t>
  </si>
  <si>
    <t xml:space="preserve">Other naturally occurring assets ..................................</t>
  </si>
  <si>
    <t xml:space="preserve">Acquisitions: other naturally occurring assets ............</t>
  </si>
  <si>
    <t xml:space="preserve">Disposals: other naturally occurring assets ...................</t>
  </si>
  <si>
    <t xml:space="preserve">Intangible nonproduced assets .............................</t>
  </si>
  <si>
    <t xml:space="preserve">Acquisitions: intangible nonproduced assets ................</t>
  </si>
  <si>
    <t xml:space="preserve">Disposals: intangible nonproduced assets ................</t>
  </si>
  <si>
    <r>
      <rPr>
        <b val="true"/>
        <sz val="9"/>
        <rFont val="Arial"/>
        <family val="2"/>
      </rPr>
      <t xml:space="preserve">Net acquisition of financial assets </t>
    </r>
    <r>
      <rPr>
        <sz val="9"/>
        <rFont val="Arial"/>
        <family val="2"/>
      </rPr>
      <t xml:space="preserve">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</t>
    </r>
  </si>
  <si>
    <t xml:space="preserve">Currency and deposits ........................................</t>
  </si>
  <si>
    <t xml:space="preserve">Securities other than shares .......................................</t>
  </si>
  <si>
    <t xml:space="preserve">Loans .........................................................................</t>
  </si>
  <si>
    <t xml:space="preserve">Shares and other equity ..................................................</t>
  </si>
  <si>
    <t xml:space="preserve">Insurance technical reserves ........................................</t>
  </si>
  <si>
    <t xml:space="preserve">Financial derivatives .............................................</t>
  </si>
  <si>
    <t xml:space="preserve">Other accounts receivable 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</t>
    </r>
  </si>
  <si>
    <t xml:space="preserve">Currency and deposits .....................................................</t>
  </si>
  <si>
    <t xml:space="preserve">Securities other than shares ...........................................</t>
  </si>
  <si>
    <t xml:space="preserve">Loans ..............................................</t>
  </si>
  <si>
    <t xml:space="preserve">Shares and other equity .........................................</t>
  </si>
  <si>
    <t xml:space="preserve">Insurance technical reserves .......................................</t>
  </si>
  <si>
    <t xml:space="preserve">Financial derivatives .................................................</t>
  </si>
  <si>
    <t xml:space="preserve">Other accounts receivable 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</t>
    </r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</t>
    </r>
  </si>
  <si>
    <t xml:space="preserve">Currency and deposits ..............................................</t>
  </si>
  <si>
    <t xml:space="preserve">Securities other than shares ..........................................</t>
  </si>
  <si>
    <t xml:space="preserve">Loans .................................................................</t>
  </si>
  <si>
    <t xml:space="preserve">Shares and other equity .....................................................</t>
  </si>
  <si>
    <t xml:space="preserve">Insurance technical reserves ..........................................</t>
  </si>
  <si>
    <t xml:space="preserve">Financial derivatives ...................................................</t>
  </si>
  <si>
    <t xml:space="preserve">Other accounts payable 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</t>
    </r>
  </si>
  <si>
    <t xml:space="preserve">Special Drawing Rights (SDRs) …………………………</t>
  </si>
  <si>
    <t xml:space="preserve">Currency and deposits ..................................................</t>
  </si>
  <si>
    <t xml:space="preserve">Loans ......................................................................</t>
  </si>
  <si>
    <t xml:space="preserve">Insurance technical reserves ............................................</t>
  </si>
  <si>
    <t xml:space="preserve">Financial derivatives .......................................................</t>
  </si>
  <si>
    <t xml:space="preserve">Other accounts payable ................................................</t>
  </si>
  <si>
    <t xml:space="preserve">Memorandum items:</t>
  </si>
  <si>
    <t xml:space="preserve">3M1</t>
  </si>
  <si>
    <t xml:space="preserve">Own-account capital formation ................................</t>
  </si>
  <si>
    <t xml:space="preserve">....</t>
  </si>
  <si>
    <t xml:space="preserve">3M11</t>
  </si>
  <si>
    <r>
      <rPr>
        <sz val="9"/>
        <rFont val="Arial"/>
        <family val="2"/>
      </rPr>
      <t xml:space="preserve">Compensation of employee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</t>
    </r>
  </si>
  <si>
    <t xml:space="preserve">3M12</t>
  </si>
  <si>
    <r>
      <rPr>
        <sz val="9"/>
        <rFont val="Arial"/>
        <family val="2"/>
      </rPr>
      <t xml:space="preserve">Use of goods and service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.............</t>
    </r>
  </si>
  <si>
    <t xml:space="preserve">3M13</t>
  </si>
  <si>
    <r>
      <rPr>
        <sz val="9"/>
        <rFont val="Arial"/>
        <family val="2"/>
      </rPr>
      <t xml:space="preserve">Consumption of fixed capital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</t>
    </r>
  </si>
  <si>
    <t xml:space="preserve">3M14</t>
  </si>
  <si>
    <r>
      <rPr>
        <sz val="9"/>
        <rFont val="Arial"/>
        <family val="2"/>
      </rPr>
      <t xml:space="preserve">Other taxes minus other subsidies (on production)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..</t>
    </r>
  </si>
  <si>
    <t xml:space="preserve">3M2</t>
  </si>
  <si>
    <r>
      <rPr>
        <sz val="9"/>
        <rFont val="Arial"/>
        <family val="2"/>
      </rPr>
      <t xml:space="preserve">Change in net financial worth: transactions (=32-33) </t>
    </r>
    <r>
      <rPr>
        <vertAlign val="superscript"/>
        <sz val="9"/>
        <rFont val="Arial"/>
        <family val="2"/>
      </rPr>
      <t xml:space="preserve">i/</t>
    </r>
    <r>
      <rPr>
        <sz val="9"/>
        <rFont val="Arial"/>
        <family val="2"/>
      </rPr>
      <t xml:space="preserve">..</t>
    </r>
  </si>
  <si>
    <t xml:space="preserve">3M3</t>
  </si>
  <si>
    <t xml:space="preserve">Debt at market value  .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c/  Change in net worth due to transactions in assets and liabilities.</t>
  </si>
  <si>
    <t xml:space="preserve">d/  Net transactions in fixed assets, valuables, and nonproduced assets equal acquisitions minus disposals and consumption of fixed capital.</t>
  </si>
  <si>
    <t xml:space="preserve">e/   This item shows the value of "compensation of employees" which is included in government's own-account construction of fixed assets (GFS item 311).</t>
  </si>
  <si>
    <t xml:space="preserve">f/  This item shows the value of "use of goods and services" which is included in government's own-account construction of fixed assets (GFS item 311).</t>
  </si>
  <si>
    <t xml:space="preserve">g/  This item shows the value of "consumption of fixed capital" which is included in government's own-account construction of fixed assets (GFS item 311).</t>
  </si>
  <si>
    <t xml:space="preserve">h/   This item shows the value of "taxes minus subsidies", which is included in government's own-account construction of fixed assets (GFS item 311). </t>
  </si>
  <si>
    <t xml:space="preserve">i/   Change in net financial worth due to transactions in financial assets and liabilities.</t>
  </si>
  <si>
    <t xml:space="preserve">Last updated 28 Feb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i val="true"/>
      <sz val="9"/>
      <color rgb="FF993300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PO/Desktop/GFS2010/578_GFSY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Form"/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A8">
            <v>3</v>
          </cell>
          <cell r="B8" t="str">
            <v>CHANGE IN NET WORTH: TRANSACTIONS c/ ......................................................................................................</v>
          </cell>
          <cell r="C8" t="str">
            <v> </v>
          </cell>
          <cell r="D8">
            <v>-22202.55</v>
          </cell>
          <cell r="E8">
            <v>51952.922</v>
          </cell>
          <cell r="F8">
            <v>143823.09</v>
          </cell>
          <cell r="G8">
            <v>0</v>
          </cell>
          <cell r="H8">
            <v>173573.462</v>
          </cell>
        </row>
        <row r="9">
          <cell r="A9">
            <v>31</v>
          </cell>
          <cell r="B9" t="str">
            <v>Net acquisition of nonfinancial assets d/ .................................................................................................................................................</v>
          </cell>
          <cell r="C9" t="str">
            <v> </v>
          </cell>
          <cell r="D9">
            <v>234439.77</v>
          </cell>
          <cell r="E9">
            <v>2060.822</v>
          </cell>
          <cell r="F9">
            <v>0</v>
          </cell>
          <cell r="G9">
            <v>0</v>
          </cell>
          <cell r="H9">
            <v>236500.592</v>
          </cell>
        </row>
        <row r="10">
          <cell r="A10">
            <v>311</v>
          </cell>
          <cell r="B10" t="str">
            <v>Fixed assets .....................................................................................................................................................................</v>
          </cell>
          <cell r="C10" t="str">
            <v> </v>
          </cell>
          <cell r="D10">
            <v>234439.77</v>
          </cell>
          <cell r="E10">
            <v>1896.8</v>
          </cell>
          <cell r="F10">
            <v>0</v>
          </cell>
          <cell r="G10">
            <v>0</v>
          </cell>
          <cell r="H10">
            <v>236336.57</v>
          </cell>
        </row>
        <row r="11">
          <cell r="A11">
            <v>311.1</v>
          </cell>
          <cell r="B11" t="str">
            <v>Acquisitions: fixed assets ...................................................................................................................................................................</v>
          </cell>
          <cell r="C11" t="str">
            <v> </v>
          </cell>
          <cell r="D11">
            <v>288272.74</v>
          </cell>
          <cell r="E11">
            <v>3648.8</v>
          </cell>
          <cell r="F11">
            <v>0</v>
          </cell>
          <cell r="G11">
            <v>0</v>
          </cell>
          <cell r="H11">
            <v>291921.54</v>
          </cell>
        </row>
        <row r="12">
          <cell r="A12">
            <v>311.2</v>
          </cell>
          <cell r="B12" t="str">
            <v>Disposals: fixed assets ...................................................................................................................................................................</v>
          </cell>
          <cell r="C12" t="str">
            <v> </v>
          </cell>
          <cell r="D12">
            <v>129.88</v>
          </cell>
          <cell r="E12">
            <v>13.4</v>
          </cell>
          <cell r="F12">
            <v>0</v>
          </cell>
          <cell r="G12">
            <v>0</v>
          </cell>
          <cell r="H12">
            <v>143.28</v>
          </cell>
        </row>
        <row r="13">
          <cell r="A13">
            <v>311.3</v>
          </cell>
          <cell r="B13" t="str">
            <v>Consumption of fixed capital (CFC): fixed assets ...................................................................................................................................................................</v>
          </cell>
          <cell r="C13" t="str">
            <v> </v>
          </cell>
          <cell r="D13">
            <v>53703.09</v>
          </cell>
          <cell r="E13">
            <v>1738.6</v>
          </cell>
          <cell r="F13">
            <v>0</v>
          </cell>
          <cell r="G13">
            <v>0</v>
          </cell>
          <cell r="H13">
            <v>55441.69</v>
          </cell>
        </row>
        <row r="14">
          <cell r="A14">
            <v>3111</v>
          </cell>
          <cell r="B14" t="str">
            <v>Buildings and structures .........................................................................................</v>
          </cell>
          <cell r="C14" t="str">
            <v> </v>
          </cell>
          <cell r="D14">
            <v>197950.17</v>
          </cell>
          <cell r="E14">
            <v>-4928.5</v>
          </cell>
          <cell r="F14">
            <v>0</v>
          </cell>
          <cell r="G14">
            <v>0</v>
          </cell>
          <cell r="H14">
            <v>193021.67</v>
          </cell>
        </row>
        <row r="15">
          <cell r="A15">
            <v>3111.1</v>
          </cell>
          <cell r="B15" t="str">
            <v>Acquisitions: buildings and structures ...................................................................................................................................................................</v>
          </cell>
          <cell r="C15" t="str">
            <v> </v>
          </cell>
          <cell r="D15">
            <v>227949.99</v>
          </cell>
          <cell r="E15">
            <v>-3943.8</v>
          </cell>
          <cell r="F15">
            <v>0</v>
          </cell>
          <cell r="G15">
            <v>0</v>
          </cell>
          <cell r="H15">
            <v>224006.19</v>
          </cell>
        </row>
        <row r="16">
          <cell r="A16">
            <v>3111.2</v>
          </cell>
          <cell r="B16" t="str">
            <v>Disposals: buildings and structures ...................................................................................................................................................................</v>
          </cell>
          <cell r="C16" t="str">
            <v> </v>
          </cell>
          <cell r="D16">
            <v>102.64</v>
          </cell>
          <cell r="E16">
            <v>12.8</v>
          </cell>
          <cell r="F16">
            <v>0</v>
          </cell>
          <cell r="G16">
            <v>0</v>
          </cell>
          <cell r="H16">
            <v>115.44</v>
          </cell>
        </row>
        <row r="17">
          <cell r="A17">
            <v>3111.3</v>
          </cell>
          <cell r="B17" t="str">
            <v>CFC: buildings and structures ...................................................................................................................................................................</v>
          </cell>
          <cell r="C17" t="str">
            <v> </v>
          </cell>
          <cell r="D17">
            <v>29897.18</v>
          </cell>
          <cell r="E17">
            <v>971.9</v>
          </cell>
          <cell r="F17">
            <v>0</v>
          </cell>
          <cell r="G17">
            <v>0</v>
          </cell>
          <cell r="H17">
            <v>30869.08</v>
          </cell>
        </row>
        <row r="18">
          <cell r="A18">
            <v>3112</v>
          </cell>
          <cell r="B18" t="str">
            <v>Machinery and equipment  .........................................................................................</v>
          </cell>
          <cell r="C18" t="str">
            <v> </v>
          </cell>
          <cell r="D18">
            <v>34703.89</v>
          </cell>
          <cell r="E18">
            <v>6825.3</v>
          </cell>
          <cell r="F18">
            <v>0</v>
          </cell>
          <cell r="G18">
            <v>0</v>
          </cell>
          <cell r="H18">
            <v>41529.19</v>
          </cell>
        </row>
        <row r="19">
          <cell r="A19">
            <v>3112.1</v>
          </cell>
          <cell r="B19" t="str">
            <v>Acquisitions: machinery and equipment ...................................................................................................................................................................</v>
          </cell>
          <cell r="C19" t="str">
            <v> </v>
          </cell>
          <cell r="D19">
            <v>57370.7</v>
          </cell>
          <cell r="E19">
            <v>7592.6</v>
          </cell>
          <cell r="F19">
            <v>0</v>
          </cell>
          <cell r="G19">
            <v>0</v>
          </cell>
          <cell r="H19">
            <v>64963.3</v>
          </cell>
        </row>
        <row r="20">
          <cell r="A20">
            <v>3112.2</v>
          </cell>
          <cell r="B20" t="str">
            <v>Disposals: machinery and equipment ...................................................................................................................................................................</v>
          </cell>
          <cell r="C20" t="str">
            <v> </v>
          </cell>
          <cell r="D20">
            <v>25.91</v>
          </cell>
          <cell r="E20">
            <v>0.6</v>
          </cell>
          <cell r="F20">
            <v>0</v>
          </cell>
          <cell r="G20">
            <v>0</v>
          </cell>
          <cell r="H20">
            <v>26.51</v>
          </cell>
        </row>
        <row r="21">
          <cell r="A21">
            <v>3112.3</v>
          </cell>
          <cell r="B21" t="str">
            <v>CFC: machinery and equipment ...................................................................................................................................................................</v>
          </cell>
          <cell r="C21" t="str">
            <v> </v>
          </cell>
          <cell r="D21">
            <v>22640.9</v>
          </cell>
          <cell r="E21">
            <v>766.7</v>
          </cell>
          <cell r="F21">
            <v>0</v>
          </cell>
          <cell r="G21">
            <v>0</v>
          </cell>
          <cell r="H21">
            <v>23407.6</v>
          </cell>
        </row>
        <row r="22">
          <cell r="A22">
            <v>3113</v>
          </cell>
          <cell r="B22" t="str">
            <v>Other fixed assets .................................................................................................</v>
          </cell>
          <cell r="C22" t="str">
            <v> </v>
          </cell>
          <cell r="D22">
            <v>1785.72</v>
          </cell>
          <cell r="E22">
            <v>0</v>
          </cell>
          <cell r="F22">
            <v>0</v>
          </cell>
          <cell r="G22">
            <v>0</v>
          </cell>
          <cell r="H22">
            <v>1785.72</v>
          </cell>
        </row>
        <row r="23">
          <cell r="A23">
            <v>3113.1</v>
          </cell>
          <cell r="B23" t="str">
            <v>Acquisitions: other fixed assets ...................................................................................................................................................................</v>
          </cell>
          <cell r="C23" t="str">
            <v> </v>
          </cell>
          <cell r="D23">
            <v>2952.05</v>
          </cell>
          <cell r="E23">
            <v>0</v>
          </cell>
          <cell r="F23">
            <v>0</v>
          </cell>
          <cell r="G23">
            <v>0</v>
          </cell>
          <cell r="H23">
            <v>2952.05</v>
          </cell>
        </row>
        <row r="24">
          <cell r="A24">
            <v>3113.2</v>
          </cell>
          <cell r="B24" t="str">
            <v>Disposals: other fixed assets ...................................................................................................................................................................</v>
          </cell>
          <cell r="C24" t="str">
            <v> </v>
          </cell>
          <cell r="D24">
            <v>1.33</v>
          </cell>
        </row>
        <row r="24">
          <cell r="F24">
            <v>0</v>
          </cell>
          <cell r="G24">
            <v>0</v>
          </cell>
          <cell r="H24">
            <v>1.33</v>
          </cell>
        </row>
        <row r="25">
          <cell r="A25">
            <v>3113.3</v>
          </cell>
          <cell r="B25" t="str">
            <v>CFC: other fixed assets ...................................................................................................................................................................</v>
          </cell>
          <cell r="C25" t="str">
            <v> </v>
          </cell>
          <cell r="D25">
            <v>1165</v>
          </cell>
          <cell r="E25">
            <v>0</v>
          </cell>
          <cell r="F25">
            <v>0</v>
          </cell>
          <cell r="G25">
            <v>0</v>
          </cell>
          <cell r="H25">
            <v>1165</v>
          </cell>
        </row>
        <row r="26">
          <cell r="A26">
            <v>312</v>
          </cell>
          <cell r="B26" t="str">
            <v>Inventories ......................................................................................................................................................................</v>
          </cell>
          <cell r="C26" t="str">
            <v> </v>
          </cell>
          <cell r="D26">
            <v>0</v>
          </cell>
          <cell r="E26">
            <v>154.24</v>
          </cell>
          <cell r="F26">
            <v>0</v>
          </cell>
          <cell r="G26">
            <v>0</v>
          </cell>
          <cell r="H26">
            <v>154.24</v>
          </cell>
        </row>
        <row r="27">
          <cell r="A27">
            <v>313</v>
          </cell>
          <cell r="B27" t="str">
            <v>Valuables ......................................................................................................................................................................</v>
          </cell>
          <cell r="C27" t="str">
            <v> 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A28">
            <v>313.1</v>
          </cell>
          <cell r="B28" t="str">
            <v>Acquisitions: valuables ...............................................................................................................................................................</v>
          </cell>
          <cell r="C28" t="str">
            <v> </v>
          </cell>
        </row>
        <row r="28">
          <cell r="H28">
            <v>0</v>
          </cell>
        </row>
        <row r="29">
          <cell r="A29">
            <v>313.2</v>
          </cell>
          <cell r="B29" t="str">
            <v>Disposals: valuables ...............................................................................................................................................................</v>
          </cell>
          <cell r="C29" t="str">
            <v> </v>
          </cell>
        </row>
        <row r="29">
          <cell r="H29">
            <v>0</v>
          </cell>
        </row>
        <row r="30">
          <cell r="A30">
            <v>314</v>
          </cell>
          <cell r="B30" t="str">
            <v>Nonproduced assets ...........................................................................................................................................</v>
          </cell>
          <cell r="C30" t="str">
            <v> </v>
          </cell>
          <cell r="D30">
            <v>0</v>
          </cell>
          <cell r="E30">
            <v>9.782</v>
          </cell>
          <cell r="F30">
            <v>0</v>
          </cell>
          <cell r="G30">
            <v>0</v>
          </cell>
          <cell r="H30">
            <v>9.782</v>
          </cell>
        </row>
        <row r="31">
          <cell r="A31">
            <v>314.1</v>
          </cell>
          <cell r="B31" t="str">
            <v>Acquisitions: nonproduced assets ...................................................................................................................................................................</v>
          </cell>
          <cell r="C31" t="str">
            <v> </v>
          </cell>
          <cell r="D31">
            <v>0</v>
          </cell>
          <cell r="E31">
            <v>9.78</v>
          </cell>
          <cell r="F31">
            <v>0</v>
          </cell>
          <cell r="G31">
            <v>0</v>
          </cell>
          <cell r="H31">
            <v>9.78</v>
          </cell>
        </row>
        <row r="32">
          <cell r="A32">
            <v>314.2</v>
          </cell>
          <cell r="B32" t="str">
            <v>Disposals: nonproduced assets ...................................................................................................................................................................</v>
          </cell>
          <cell r="C32" t="str">
            <v> 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A33">
            <v>314.3</v>
          </cell>
          <cell r="B33" t="str">
            <v>CFC: major improvements, nonproduced assets ...................................................................................................................................................................</v>
          </cell>
          <cell r="C33" t="str">
            <v> 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A34">
            <v>3141</v>
          </cell>
          <cell r="B34" t="str">
            <v>Land ...................................................................................................................................................................................</v>
          </cell>
          <cell r="C34" t="str">
            <v> 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A35">
            <v>3141.1</v>
          </cell>
          <cell r="B35" t="str">
            <v>Acquisitions: land ...................................................................................................................................................................</v>
          </cell>
          <cell r="C35" t="str">
            <v> </v>
          </cell>
        </row>
        <row r="35">
          <cell r="H35">
            <v>0</v>
          </cell>
        </row>
        <row r="36">
          <cell r="A36">
            <v>3141.2</v>
          </cell>
          <cell r="B36" t="str">
            <v>Disposals: land ...................................................................................................................................................................</v>
          </cell>
          <cell r="C36" t="str">
            <v> </v>
          </cell>
        </row>
        <row r="36">
          <cell r="H36">
            <v>0</v>
          </cell>
        </row>
        <row r="37">
          <cell r="A37">
            <v>3141.3</v>
          </cell>
          <cell r="B37" t="str">
            <v>CFC: major improvements, land ...................................................................................................................................................................</v>
          </cell>
          <cell r="C37" t="str">
            <v> </v>
          </cell>
        </row>
        <row r="37">
          <cell r="H37">
            <v>0</v>
          </cell>
        </row>
        <row r="38">
          <cell r="A38">
            <v>3142</v>
          </cell>
          <cell r="B38" t="str">
            <v>Subsoil assets .........................................................................................................................................................................</v>
          </cell>
          <cell r="C38" t="str">
            <v> 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A39">
            <v>3142.1</v>
          </cell>
          <cell r="B39" t="str">
            <v>Acquisitions: subsoil assets ...................................................................................................................................................................</v>
          </cell>
          <cell r="C39" t="str">
            <v> </v>
          </cell>
        </row>
        <row r="39">
          <cell r="H39">
            <v>0</v>
          </cell>
        </row>
        <row r="40">
          <cell r="A40">
            <v>3142.2</v>
          </cell>
          <cell r="B40" t="str">
            <v>Disposals: subsoil assets ...................................................................................................................................................................</v>
          </cell>
          <cell r="C40" t="str">
            <v> </v>
          </cell>
        </row>
        <row r="40">
          <cell r="H40">
            <v>0</v>
          </cell>
        </row>
        <row r="41">
          <cell r="A41">
            <v>3142.3</v>
          </cell>
          <cell r="B41" t="str">
            <v>CFC: major improvements, subsoil assets ...................................................................................................................................................................</v>
          </cell>
          <cell r="C41" t="str">
            <v> </v>
          </cell>
        </row>
        <row r="41">
          <cell r="H41">
            <v>0</v>
          </cell>
        </row>
        <row r="42">
          <cell r="A42">
            <v>3143</v>
          </cell>
          <cell r="B42" t="str">
            <v>Other naturally occurring assets ........................................................................................................................</v>
          </cell>
          <cell r="C42" t="str">
            <v> 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A43">
            <v>3143.1</v>
          </cell>
          <cell r="B43" t="str">
            <v>Acquisitions: other naturally occurring assets ...................................................................................................................................................................</v>
          </cell>
          <cell r="C43" t="str">
            <v> </v>
          </cell>
        </row>
        <row r="43">
          <cell r="H43">
            <v>0</v>
          </cell>
        </row>
        <row r="44">
          <cell r="A44">
            <v>3143.2</v>
          </cell>
          <cell r="B44" t="str">
            <v>Disposals: other naturally occurring assets ...................................................................................................................................................................</v>
          </cell>
          <cell r="C44" t="str">
            <v> </v>
          </cell>
        </row>
        <row r="44">
          <cell r="H44">
            <v>0</v>
          </cell>
        </row>
        <row r="45">
          <cell r="A45">
            <v>3144</v>
          </cell>
          <cell r="B45" t="str">
            <v>Intangible nonproduced assets ............................................................................................................................</v>
          </cell>
          <cell r="C45" t="str">
            <v> </v>
          </cell>
          <cell r="D45">
            <v>0</v>
          </cell>
          <cell r="E45">
            <v>9.78</v>
          </cell>
          <cell r="F45">
            <v>0</v>
          </cell>
          <cell r="G45">
            <v>0</v>
          </cell>
          <cell r="H45">
            <v>9.78</v>
          </cell>
        </row>
        <row r="46">
          <cell r="A46">
            <v>3144.1</v>
          </cell>
          <cell r="B46" t="str">
            <v>Acquisitions: intangible nonproduced assets ...................................................................................................................................................................</v>
          </cell>
          <cell r="C46" t="str">
            <v> </v>
          </cell>
        </row>
        <row r="46">
          <cell r="E46">
            <v>9.78</v>
          </cell>
        </row>
        <row r="46">
          <cell r="H46">
            <v>9.78</v>
          </cell>
        </row>
        <row r="47">
          <cell r="A47">
            <v>3144.2</v>
          </cell>
          <cell r="B47" t="str">
            <v>Disposals: intangible nonproduced assets ...................................................................................................................................................................</v>
          </cell>
          <cell r="C47" t="str">
            <v> </v>
          </cell>
        </row>
        <row r="47">
          <cell r="H47">
            <v>0</v>
          </cell>
        </row>
        <row r="48">
          <cell r="A48">
            <v>32</v>
          </cell>
          <cell r="B48" t="str">
            <v>Net acquisition of financial assets ...................................................................................................................</v>
          </cell>
          <cell r="C48" t="str">
            <v> </v>
          </cell>
          <cell r="D48">
            <v>64326.8</v>
          </cell>
          <cell r="E48">
            <v>44272</v>
          </cell>
          <cell r="F48">
            <v>80633.0699999998</v>
          </cell>
          <cell r="G48">
            <v>0</v>
          </cell>
          <cell r="H48">
            <v>189231.87</v>
          </cell>
        </row>
        <row r="49">
          <cell r="A49">
            <v>321</v>
          </cell>
          <cell r="B49" t="str">
            <v>Domestic .....................................................................................................................................................................</v>
          </cell>
          <cell r="C49" t="str">
            <v> </v>
          </cell>
          <cell r="D49">
            <v>64326.8</v>
          </cell>
          <cell r="E49">
            <v>44272</v>
          </cell>
          <cell r="F49">
            <v>80633.0699999998</v>
          </cell>
          <cell r="G49">
            <v>0</v>
          </cell>
          <cell r="H49">
            <v>189231.87</v>
          </cell>
        </row>
        <row r="50">
          <cell r="A50">
            <v>3212</v>
          </cell>
          <cell r="B50" t="str">
            <v>Currency and deposits .........................................................................................</v>
          </cell>
          <cell r="C50" t="str">
            <v> </v>
          </cell>
          <cell r="D50">
            <v>105317.98</v>
          </cell>
          <cell r="E50">
            <v>3613.9</v>
          </cell>
          <cell r="F50">
            <v>40553.4499999998</v>
          </cell>
          <cell r="G50">
            <v>0</v>
          </cell>
          <cell r="H50">
            <v>149485.33</v>
          </cell>
        </row>
        <row r="51">
          <cell r="A51">
            <v>3213</v>
          </cell>
          <cell r="B51" t="str">
            <v>Securities other than shares .............................................................................................</v>
          </cell>
          <cell r="C51" t="str">
            <v> </v>
          </cell>
          <cell r="D51">
            <v>0</v>
          </cell>
          <cell r="E51">
            <v>16778.1</v>
          </cell>
          <cell r="F51">
            <v>31212.42</v>
          </cell>
          <cell r="G51">
            <v>0</v>
          </cell>
          <cell r="H51">
            <v>47990.52</v>
          </cell>
        </row>
        <row r="52">
          <cell r="A52">
            <v>3214</v>
          </cell>
          <cell r="B52" t="str">
            <v>Loans ..........................................................................................................................................</v>
          </cell>
          <cell r="C52" t="str">
            <v> </v>
          </cell>
          <cell r="D52">
            <v>-40991.18</v>
          </cell>
          <cell r="E52">
            <v>25139.4</v>
          </cell>
          <cell r="F52">
            <v>0</v>
          </cell>
          <cell r="G52">
            <v>0</v>
          </cell>
          <cell r="H52">
            <v>-15851.78</v>
          </cell>
        </row>
        <row r="53">
          <cell r="A53">
            <v>3215</v>
          </cell>
          <cell r="B53" t="str">
            <v>Shares and other equity ....................................................................................................</v>
          </cell>
          <cell r="C53" t="str">
            <v> </v>
          </cell>
        </row>
        <row r="53">
          <cell r="E53">
            <v>-73.3</v>
          </cell>
          <cell r="F53">
            <v>0</v>
          </cell>
          <cell r="G53">
            <v>0</v>
          </cell>
          <cell r="H53">
            <v>-73.3</v>
          </cell>
        </row>
        <row r="54">
          <cell r="A54">
            <v>3216</v>
          </cell>
          <cell r="B54" t="str">
            <v>Insurance technical reserves ..............................................................................................</v>
          </cell>
          <cell r="C54" t="str">
            <v> 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A55">
            <v>3217</v>
          </cell>
          <cell r="B55" t="str">
            <v>Financial derivatives .........................................................................................................</v>
          </cell>
          <cell r="C55" t="str">
            <v> 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A56">
            <v>3218</v>
          </cell>
          <cell r="B56" t="str">
            <v>Other accounts receivable .......................................................................................................</v>
          </cell>
          <cell r="C56" t="str">
            <v> </v>
          </cell>
          <cell r="D56">
            <v>0</v>
          </cell>
          <cell r="E56">
            <v>-1186.1</v>
          </cell>
          <cell r="F56">
            <v>8867.2</v>
          </cell>
          <cell r="G56">
            <v>0</v>
          </cell>
          <cell r="H56">
            <v>7681.1</v>
          </cell>
        </row>
        <row r="57">
          <cell r="A57">
            <v>322</v>
          </cell>
          <cell r="B57" t="str">
            <v>Foreign ..............................................................................................................................................................................</v>
          </cell>
          <cell r="C57" t="str">
            <v> 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A58">
            <v>3222</v>
          </cell>
          <cell r="B58" t="str">
            <v>Currency and deposits .........................................................................................</v>
          </cell>
          <cell r="C58" t="str">
            <v> </v>
          </cell>
        </row>
        <row r="58">
          <cell r="H58">
            <v>0</v>
          </cell>
        </row>
        <row r="59">
          <cell r="A59">
            <v>3223</v>
          </cell>
          <cell r="B59" t="str">
            <v>Securities other than shares .........................................................................................</v>
          </cell>
          <cell r="C59" t="str">
            <v> </v>
          </cell>
        </row>
        <row r="59">
          <cell r="H59">
            <v>0</v>
          </cell>
        </row>
        <row r="60">
          <cell r="A60">
            <v>3224</v>
          </cell>
          <cell r="B60" t="str">
            <v>Loans ..........................................................................................................................................</v>
          </cell>
          <cell r="C60" t="str">
            <v> </v>
          </cell>
        </row>
        <row r="60">
          <cell r="H60">
            <v>0</v>
          </cell>
        </row>
        <row r="61">
          <cell r="A61">
            <v>3225</v>
          </cell>
          <cell r="B61" t="str">
            <v>Shares and other equity ....................................................................................................</v>
          </cell>
          <cell r="C61" t="str">
            <v> </v>
          </cell>
        </row>
        <row r="61">
          <cell r="H61">
            <v>0</v>
          </cell>
        </row>
        <row r="62">
          <cell r="A62">
            <v>3226</v>
          </cell>
          <cell r="B62" t="str">
            <v>Insurance technical reserves ..............................................................................................</v>
          </cell>
          <cell r="C62" t="str">
            <v> </v>
          </cell>
        </row>
        <row r="62">
          <cell r="H62">
            <v>0</v>
          </cell>
        </row>
        <row r="63">
          <cell r="A63">
            <v>3227</v>
          </cell>
          <cell r="B63" t="str">
            <v>Financial derivatives .........................................................................................................</v>
          </cell>
          <cell r="C63" t="str">
            <v> </v>
          </cell>
        </row>
        <row r="63">
          <cell r="H63">
            <v>0</v>
          </cell>
        </row>
        <row r="64">
          <cell r="A64">
            <v>3228</v>
          </cell>
          <cell r="B64" t="str">
            <v>Other accounts receivable .......................................................................................................</v>
          </cell>
          <cell r="C64" t="str">
            <v> </v>
          </cell>
        </row>
        <row r="64">
          <cell r="H64">
            <v>0</v>
          </cell>
        </row>
        <row r="65">
          <cell r="A65">
            <v>323</v>
          </cell>
          <cell r="B65" t="str">
            <v>Monetary gold and SDRs .......................................................................................................................................</v>
          </cell>
          <cell r="C65" t="str">
            <v> </v>
          </cell>
        </row>
        <row r="65">
          <cell r="H65">
            <v>0</v>
          </cell>
        </row>
        <row r="66">
          <cell r="A66">
            <v>33</v>
          </cell>
          <cell r="B66" t="str">
            <v>Net incurrence of liabilities ...................................................................................................................................</v>
          </cell>
          <cell r="C66" t="str">
            <v> </v>
          </cell>
          <cell r="D66">
            <v>320969.12</v>
          </cell>
          <cell r="E66">
            <v>-5620.1</v>
          </cell>
          <cell r="F66">
            <v>-63190.02</v>
          </cell>
          <cell r="G66">
            <v>0</v>
          </cell>
          <cell r="H66">
            <v>252159</v>
          </cell>
        </row>
        <row r="67">
          <cell r="A67">
            <v>331</v>
          </cell>
          <cell r="B67" t="str">
            <v>Domestic .....................................................................................................................................................................</v>
          </cell>
          <cell r="C67" t="str">
            <v> </v>
          </cell>
          <cell r="D67">
            <v>329779.23</v>
          </cell>
          <cell r="E67">
            <v>-5620.1</v>
          </cell>
          <cell r="F67">
            <v>-63190.02</v>
          </cell>
          <cell r="G67">
            <v>0</v>
          </cell>
          <cell r="H67">
            <v>260969.11</v>
          </cell>
        </row>
        <row r="68">
          <cell r="A68">
            <v>3312</v>
          </cell>
          <cell r="B68" t="str">
            <v>Currency and deposits ..........................................................................................</v>
          </cell>
          <cell r="C68" t="str">
            <v> 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A69">
            <v>3313</v>
          </cell>
          <cell r="B69" t="str">
            <v>Securities other than shares .........................................................................................</v>
          </cell>
          <cell r="C69" t="str">
            <v> 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A70">
            <v>3314</v>
          </cell>
          <cell r="B70" t="str">
            <v>Loans ..........................................................................................................................................</v>
          </cell>
          <cell r="C70" t="str">
            <v> </v>
          </cell>
          <cell r="D70">
            <v>329779.23</v>
          </cell>
          <cell r="E70">
            <v>-8971.8</v>
          </cell>
          <cell r="F70">
            <v>0</v>
          </cell>
          <cell r="G70">
            <v>0</v>
          </cell>
          <cell r="H70">
            <v>320807.43</v>
          </cell>
        </row>
        <row r="71">
          <cell r="A71">
            <v>3316</v>
          </cell>
          <cell r="B71" t="str">
            <v>Insurance technical reserves ..............................................................................................</v>
          </cell>
          <cell r="C71" t="str">
            <v> 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A72">
            <v>3317</v>
          </cell>
          <cell r="B72" t="str">
            <v>Financial derivatives .........................................................................................................</v>
          </cell>
          <cell r="C72" t="str">
            <v> 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A73">
            <v>3318</v>
          </cell>
          <cell r="B73" t="str">
            <v>Other accounts payable ...........................................................................................</v>
          </cell>
          <cell r="C73" t="str">
            <v> </v>
          </cell>
          <cell r="D73">
            <v>0</v>
          </cell>
          <cell r="E73">
            <v>3351.7</v>
          </cell>
          <cell r="F73">
            <v>-63190.02</v>
          </cell>
          <cell r="G73">
            <v>0</v>
          </cell>
          <cell r="H73">
            <v>-59838.32</v>
          </cell>
        </row>
        <row r="74">
          <cell r="A74">
            <v>332</v>
          </cell>
          <cell r="B74" t="str">
            <v>Foreign ..............................................................................................................................................................................</v>
          </cell>
          <cell r="C74" t="str">
            <v> </v>
          </cell>
          <cell r="D74">
            <v>-8810.11</v>
          </cell>
          <cell r="E74">
            <v>0</v>
          </cell>
          <cell r="F74">
            <v>0</v>
          </cell>
          <cell r="G74">
            <v>0</v>
          </cell>
          <cell r="H74">
            <v>-8810.11</v>
          </cell>
        </row>
        <row r="75">
          <cell r="A75">
            <v>3322</v>
          </cell>
          <cell r="B75" t="str">
            <v>Currency and deposits .........................................................................................</v>
          </cell>
          <cell r="C75" t="str">
            <v> 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A76">
            <v>3323</v>
          </cell>
          <cell r="B76" t="str">
            <v>Securities other than shares .........................................................................................</v>
          </cell>
          <cell r="C76" t="str">
            <v> </v>
          </cell>
          <cell r="D76">
            <v>-5121.81</v>
          </cell>
          <cell r="E76">
            <v>0</v>
          </cell>
          <cell r="F76">
            <v>0</v>
          </cell>
          <cell r="G76">
            <v>0</v>
          </cell>
          <cell r="H76">
            <v>-5121.81</v>
          </cell>
        </row>
        <row r="77">
          <cell r="A77">
            <v>3324</v>
          </cell>
          <cell r="B77" t="str">
            <v>Loans ..........................................................................................................................................</v>
          </cell>
          <cell r="C77" t="str">
            <v> </v>
          </cell>
          <cell r="D77">
            <v>-3688.3</v>
          </cell>
          <cell r="E77">
            <v>0</v>
          </cell>
          <cell r="F77">
            <v>0</v>
          </cell>
          <cell r="G77">
            <v>0</v>
          </cell>
          <cell r="H77">
            <v>-3688.3</v>
          </cell>
        </row>
        <row r="78">
          <cell r="A78">
            <v>3326</v>
          </cell>
          <cell r="B78" t="str">
            <v>Insurance technical reserves ..............................................................................................</v>
          </cell>
          <cell r="C78" t="str">
            <v> 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A79">
            <v>3327</v>
          </cell>
          <cell r="B79" t="str">
            <v>Financial derivatives .........................................................................................................</v>
          </cell>
          <cell r="C79" t="str">
            <v> 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0">
          <cell r="A80">
            <v>3328</v>
          </cell>
          <cell r="B80" t="str">
            <v>Other accounts payable .............................................................................................</v>
          </cell>
          <cell r="C80" t="str">
            <v> 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1">
          <cell r="B81" t="str">
            <v>Memorandum items:</v>
          </cell>
        </row>
        <row r="82">
          <cell r="A82" t="str">
            <v>3M1</v>
          </cell>
          <cell r="B82" t="str">
            <v>Own-account capital formation ............................................................................................</v>
          </cell>
          <cell r="C82" t="str">
            <v> 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A83" t="str">
            <v>3M11</v>
          </cell>
          <cell r="B83" t="str">
            <v>Compensation of employees e/ .......................................................................................................................</v>
          </cell>
          <cell r="C83" t="str">
            <v> </v>
          </cell>
        </row>
        <row r="83">
          <cell r="H83">
            <v>0</v>
          </cell>
        </row>
        <row r="84">
          <cell r="A84" t="str">
            <v>3M12</v>
          </cell>
          <cell r="B84" t="str">
            <v>Use of goods and services f/ ...............................................................................................................................</v>
          </cell>
          <cell r="C84" t="str">
            <v> </v>
          </cell>
        </row>
        <row r="84">
          <cell r="H84">
            <v>0</v>
          </cell>
        </row>
        <row r="85">
          <cell r="A85" t="str">
            <v>3M13</v>
          </cell>
          <cell r="B85" t="str">
            <v>Consumption of fixed capital g/ ..........................................................................................................................................</v>
          </cell>
          <cell r="C85" t="str">
            <v> </v>
          </cell>
        </row>
        <row r="85">
          <cell r="H85">
            <v>0</v>
          </cell>
        </row>
        <row r="86">
          <cell r="A86" t="str">
            <v>3M14</v>
          </cell>
          <cell r="B86" t="str">
            <v>Other taxes minus other subsidies (on production) h/ ...........................................................................................................................</v>
          </cell>
          <cell r="C86" t="str">
            <v> </v>
          </cell>
        </row>
        <row r="86">
          <cell r="H86">
            <v>0</v>
          </cell>
        </row>
        <row r="87">
          <cell r="A87" t="str">
            <v>3M2</v>
          </cell>
          <cell r="B87" t="str">
            <v>Change in net financial worth: transactions (=32-33) i/ ..............................................................................................................................................................</v>
          </cell>
          <cell r="C87" t="str">
            <v> </v>
          </cell>
          <cell r="D87">
            <v>-256642.32</v>
          </cell>
          <cell r="E87">
            <v>49892.1</v>
          </cell>
          <cell r="F87">
            <v>143823.09</v>
          </cell>
          <cell r="G87">
            <v>0</v>
          </cell>
          <cell r="H87">
            <v>-62927.1300000002</v>
          </cell>
        </row>
        <row r="88">
          <cell r="A88" t="str">
            <v>3M3</v>
          </cell>
          <cell r="B88" t="str">
            <v>Debt at market value: transactions  j/ ...................................................................................................................................................................</v>
          </cell>
          <cell r="C88" t="str">
            <v> </v>
          </cell>
        </row>
        <row r="88">
          <cell r="H8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8" t="s">
        <v>3</v>
      </c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9" t="n">
        <v>2012</v>
      </c>
      <c r="D5" s="9" t="n">
        <v>2011</v>
      </c>
      <c r="E5" s="9" t="n">
        <v>2010</v>
      </c>
      <c r="F5" s="9" t="n">
        <v>2009</v>
      </c>
      <c r="G5" s="9" t="n">
        <v>2008</v>
      </c>
      <c r="H5" s="9" t="n">
        <v>2007</v>
      </c>
      <c r="I5" s="9" t="n">
        <v>2006</v>
      </c>
      <c r="J5" s="9" t="n">
        <v>2005</v>
      </c>
      <c r="K5" s="9" t="n">
        <v>2004</v>
      </c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5" hidden="false" customHeight="false" outlineLevel="0" collapsed="false">
      <c r="A7" s="13" t="n">
        <v>3</v>
      </c>
      <c r="B7" s="14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</row>
    <row r="8" customFormat="false" ht="13.5" hidden="false" customHeight="false" outlineLevel="0" collapsed="false">
      <c r="A8" s="16" t="n">
        <v>31</v>
      </c>
      <c r="B8" s="17" t="s">
        <v>6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2.75" hidden="false" customHeight="false" outlineLevel="0" collapsed="false">
      <c r="A9" s="19" t="n">
        <v>311</v>
      </c>
      <c r="B9" s="20" t="s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2.75" hidden="false" customHeight="false" outlineLevel="0" collapsed="false">
      <c r="A10" s="22" t="n">
        <v>311.1</v>
      </c>
      <c r="B10" s="23" t="s">
        <v>8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2.75" hidden="false" customHeight="false" outlineLevel="0" collapsed="false">
      <c r="A11" s="22" t="n">
        <v>311.2</v>
      </c>
      <c r="B11" s="23" t="s">
        <v>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2.75" hidden="false" customHeight="false" outlineLevel="0" collapsed="false">
      <c r="A12" s="22" t="n">
        <v>311.3</v>
      </c>
      <c r="B12" s="23" t="s">
        <v>1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2.75" hidden="false" customHeight="false" outlineLevel="0" collapsed="false">
      <c r="A13" s="25" t="n">
        <v>3111</v>
      </c>
      <c r="B13" s="26" t="s">
        <v>1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false" outlineLevel="0" collapsed="false">
      <c r="A14" s="28" t="n">
        <v>3111.1</v>
      </c>
      <c r="B14" s="29" t="s">
        <v>1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2.75" hidden="false" customHeight="false" outlineLevel="0" collapsed="false">
      <c r="A15" s="28" t="n">
        <v>3111.2</v>
      </c>
      <c r="B15" s="29" t="s">
        <v>13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2.75" hidden="false" customHeight="false" outlineLevel="0" collapsed="false">
      <c r="A16" s="28" t="n">
        <v>3111.3</v>
      </c>
      <c r="B16" s="29" t="s">
        <v>14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2.75" hidden="false" customHeight="false" outlineLevel="0" collapsed="false">
      <c r="A17" s="25" t="n">
        <v>3112</v>
      </c>
      <c r="B17" s="26" t="s">
        <v>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75" hidden="false" customHeight="false" outlineLevel="0" collapsed="false">
      <c r="A18" s="28" t="n">
        <v>3112.1</v>
      </c>
      <c r="B18" s="29" t="s">
        <v>1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2.75" hidden="false" customHeight="false" outlineLevel="0" collapsed="false">
      <c r="A19" s="28" t="n">
        <v>3112.2</v>
      </c>
      <c r="B19" s="29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12.75" hidden="false" customHeight="false" outlineLevel="0" collapsed="false">
      <c r="A20" s="28" t="n">
        <v>3112.3</v>
      </c>
      <c r="B20" s="29" t="s">
        <v>18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2.75" hidden="false" customHeight="false" outlineLevel="0" collapsed="false">
      <c r="A21" s="25" t="n">
        <v>3113</v>
      </c>
      <c r="B21" s="26" t="s">
        <v>1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75" hidden="false" customHeight="false" outlineLevel="0" collapsed="false">
      <c r="A22" s="28" t="n">
        <v>3113.1</v>
      </c>
      <c r="B22" s="29" t="s">
        <v>2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12.75" hidden="false" customHeight="false" outlineLevel="0" collapsed="false">
      <c r="A23" s="28" t="n">
        <v>3113.2</v>
      </c>
      <c r="B23" s="29" t="s">
        <v>21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2.75" hidden="false" customHeight="false" outlineLevel="0" collapsed="false">
      <c r="A24" s="28" t="n">
        <v>3113.3</v>
      </c>
      <c r="B24" s="29" t="s">
        <v>2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12.75" hidden="false" customHeight="false" outlineLevel="0" collapsed="false">
      <c r="A25" s="19" t="n">
        <v>312</v>
      </c>
      <c r="B25" s="20" t="s">
        <v>2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A26" s="19" t="n">
        <v>313</v>
      </c>
      <c r="B26" s="20" t="s">
        <v>2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A27" s="22" t="n">
        <v>313.1</v>
      </c>
      <c r="B27" s="23" t="s">
        <v>25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12.75" hidden="false" customHeight="false" outlineLevel="0" collapsed="false">
      <c r="A28" s="22" t="n">
        <v>313.2</v>
      </c>
      <c r="B28" s="23" t="s">
        <v>26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12.75" hidden="false" customHeight="false" outlineLevel="0" collapsed="false">
      <c r="A29" s="19" t="n">
        <v>314</v>
      </c>
      <c r="B29" s="20" t="s">
        <v>2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A30" s="22" t="n">
        <v>314.1</v>
      </c>
      <c r="B30" s="23" t="s">
        <v>28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12.75" hidden="false" customHeight="false" outlineLevel="0" collapsed="false">
      <c r="A31" s="22" t="n">
        <v>314.2</v>
      </c>
      <c r="B31" s="23" t="s">
        <v>29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2.75" hidden="false" customHeight="false" outlineLevel="0" collapsed="false">
      <c r="A32" s="22" t="n">
        <v>314.3</v>
      </c>
      <c r="B32" s="23" t="s">
        <v>3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12.75" hidden="false" customHeight="false" outlineLevel="0" collapsed="false">
      <c r="A33" s="25" t="n">
        <v>3141</v>
      </c>
      <c r="B33" s="26" t="s">
        <v>3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2.75" hidden="false" customHeight="false" outlineLevel="0" collapsed="false">
      <c r="A34" s="28" t="n">
        <v>3141.1</v>
      </c>
      <c r="B34" s="29" t="s">
        <v>3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12.75" hidden="false" customHeight="false" outlineLevel="0" collapsed="false">
      <c r="A35" s="28" t="n">
        <v>3141.2</v>
      </c>
      <c r="B35" s="29" t="s">
        <v>33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2.75" hidden="false" customHeight="false" outlineLevel="0" collapsed="false">
      <c r="A36" s="28" t="n">
        <v>3141.3</v>
      </c>
      <c r="B36" s="29" t="s">
        <v>3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12.75" hidden="false" customHeight="false" outlineLevel="0" collapsed="false">
      <c r="A37" s="25" t="n">
        <v>3142</v>
      </c>
      <c r="B37" s="26" t="s">
        <v>3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2.75" hidden="false" customHeight="false" outlineLevel="0" collapsed="false">
      <c r="A38" s="28" t="n">
        <v>3142.1</v>
      </c>
      <c r="B38" s="29" t="s">
        <v>3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2.75" hidden="false" customHeight="false" outlineLevel="0" collapsed="false">
      <c r="A39" s="28" t="n">
        <v>3142.2</v>
      </c>
      <c r="B39" s="29" t="s">
        <v>37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12.75" hidden="false" customHeight="false" outlineLevel="0" collapsed="false">
      <c r="A40" s="28" t="n">
        <v>3142.3</v>
      </c>
      <c r="B40" s="29" t="s">
        <v>3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2.75" hidden="false" customHeight="false" outlineLevel="0" collapsed="false">
      <c r="A41" s="25" t="n">
        <v>3143</v>
      </c>
      <c r="B41" s="26" t="s">
        <v>3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2.75" hidden="false" customHeight="false" outlineLevel="0" collapsed="false">
      <c r="A42" s="28" t="n">
        <v>3143.1</v>
      </c>
      <c r="B42" s="29" t="s">
        <v>4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12.75" hidden="false" customHeight="false" outlineLevel="0" collapsed="false">
      <c r="A43" s="28" t="n">
        <v>3143.2</v>
      </c>
      <c r="B43" s="29" t="s">
        <v>41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12.75" hidden="false" customHeight="false" outlineLevel="0" collapsed="false">
      <c r="A44" s="25" t="n">
        <v>3144</v>
      </c>
      <c r="B44" s="26" t="s">
        <v>4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12.75" hidden="false" customHeight="false" outlineLevel="0" collapsed="false">
      <c r="A45" s="28" t="n">
        <v>3144.1</v>
      </c>
      <c r="B45" s="29" t="s">
        <v>4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12.75" hidden="false" customHeight="false" outlineLevel="0" collapsed="false">
      <c r="A46" s="30" t="n">
        <v>3144.2</v>
      </c>
      <c r="B46" s="31" t="s">
        <v>4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</row>
    <row r="47" customFormat="false" ht="12.75" hidden="false" customHeight="false" outlineLevel="0" collapsed="false">
      <c r="A47" s="16" t="n">
        <v>32</v>
      </c>
      <c r="B47" s="17" t="s">
        <v>45</v>
      </c>
      <c r="C47" s="18" t="n">
        <v>0</v>
      </c>
      <c r="D47" s="18" t="n">
        <v>0</v>
      </c>
      <c r="E47" s="18" t="n">
        <f aca="false">VLOOKUP($A47,[1]Table3!A$8:H$88,7,0)</f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12.75" hidden="false" customHeight="false" outlineLevel="0" collapsed="false">
      <c r="A48" s="19" t="n">
        <v>321</v>
      </c>
      <c r="B48" s="20" t="s">
        <v>46</v>
      </c>
      <c r="C48" s="21" t="n">
        <v>0</v>
      </c>
      <c r="D48" s="21" t="n">
        <v>0</v>
      </c>
      <c r="E48" s="21" t="n">
        <f aca="false">VLOOKUP($A48,[1]Table3!A$8:H$88,7,0)</f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A49" s="25" t="n">
        <v>3212</v>
      </c>
      <c r="B49" s="26" t="s">
        <v>47</v>
      </c>
      <c r="C49" s="21" t="n">
        <v>0</v>
      </c>
      <c r="D49" s="21" t="n">
        <v>0</v>
      </c>
      <c r="E49" s="21" t="n">
        <f aca="false">VLOOKUP($A49,[1]Table3!A$8:H$88,7,0)</f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2.75" hidden="false" customHeight="false" outlineLevel="0" collapsed="false">
      <c r="A50" s="25" t="n">
        <v>3213</v>
      </c>
      <c r="B50" s="26" t="s">
        <v>48</v>
      </c>
      <c r="C50" s="27" t="n">
        <v>0</v>
      </c>
      <c r="D50" s="27" t="n">
        <v>0</v>
      </c>
      <c r="E50" s="27" t="n">
        <f aca="false">VLOOKUP($A50,[1]Table3!A$8:H$88,7,0)</f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2.75" hidden="false" customHeight="false" outlineLevel="0" collapsed="false">
      <c r="A51" s="25" t="n">
        <v>3214</v>
      </c>
      <c r="B51" s="26" t="s">
        <v>49</v>
      </c>
      <c r="C51" s="27" t="n">
        <v>0</v>
      </c>
      <c r="D51" s="27" t="n">
        <v>0</v>
      </c>
      <c r="E51" s="27" t="n">
        <f aca="false">VLOOKUP($A51,[1]Table3!A$8:H$88,7,0)</f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2.75" hidden="false" customHeight="false" outlineLevel="0" collapsed="false">
      <c r="A52" s="25" t="n">
        <v>3215</v>
      </c>
      <c r="B52" s="26" t="s">
        <v>50</v>
      </c>
      <c r="C52" s="27" t="n">
        <v>0</v>
      </c>
      <c r="D52" s="27" t="n">
        <v>0</v>
      </c>
      <c r="E52" s="27" t="n">
        <f aca="false">VLOOKUP($A52,[1]Table3!A$8:H$88,7,0)</f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2.75" hidden="false" customHeight="false" outlineLevel="0" collapsed="false">
      <c r="A53" s="25" t="n">
        <v>3216</v>
      </c>
      <c r="B53" s="26" t="s">
        <v>51</v>
      </c>
      <c r="C53" s="27" t="n">
        <v>0</v>
      </c>
      <c r="D53" s="27" t="n">
        <v>0</v>
      </c>
      <c r="E53" s="27" t="n">
        <f aca="false">VLOOKUP($A53,[1]Table3!A$8:H$88,7,0)</f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25" t="n">
        <v>3217</v>
      </c>
      <c r="B54" s="26" t="s">
        <v>52</v>
      </c>
      <c r="C54" s="27" t="n">
        <v>0</v>
      </c>
      <c r="D54" s="27" t="n">
        <v>0</v>
      </c>
      <c r="E54" s="27" t="n">
        <f aca="false">VLOOKUP($A54,[1]Table3!A$8:H$88,7,0)</f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2.75" hidden="false" customHeight="false" outlineLevel="0" collapsed="false">
      <c r="A55" s="25" t="n">
        <v>3218</v>
      </c>
      <c r="B55" s="26" t="s">
        <v>53</v>
      </c>
      <c r="C55" s="27" t="n">
        <v>0</v>
      </c>
      <c r="D55" s="27" t="n">
        <v>0</v>
      </c>
      <c r="E55" s="27" t="n">
        <f aca="false">VLOOKUP($A55,[1]Table3!A$8:H$88,7,0)</f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9" t="n">
        <v>322</v>
      </c>
      <c r="B56" s="20" t="s">
        <v>54</v>
      </c>
      <c r="C56" s="21" t="n">
        <v>0</v>
      </c>
      <c r="D56" s="21" t="n">
        <v>0</v>
      </c>
      <c r="E56" s="21" t="n">
        <f aca="false">VLOOKUP($A56,[1]Table3!A$8:H$88,7,0)</f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2.75" hidden="false" customHeight="false" outlineLevel="0" collapsed="false">
      <c r="A57" s="25" t="n">
        <v>3222</v>
      </c>
      <c r="B57" s="26" t="s">
        <v>5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customFormat="false" ht="12.75" hidden="false" customHeight="false" outlineLevel="0" collapsed="false">
      <c r="A58" s="25" t="n">
        <v>3223</v>
      </c>
      <c r="B58" s="26" t="s">
        <v>56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25" t="n">
        <v>3224</v>
      </c>
      <c r="B59" s="26" t="s">
        <v>57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customFormat="false" ht="12.75" hidden="false" customHeight="false" outlineLevel="0" collapsed="false">
      <c r="A60" s="25" t="n">
        <v>3225</v>
      </c>
      <c r="B60" s="26" t="s">
        <v>58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25" t="n">
        <v>3226</v>
      </c>
      <c r="B61" s="26" t="s">
        <v>59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25" t="n">
        <v>3227</v>
      </c>
      <c r="B62" s="26" t="s">
        <v>6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false" outlineLevel="0" collapsed="false">
      <c r="A63" s="25" t="n">
        <v>3228</v>
      </c>
      <c r="B63" s="26" t="s">
        <v>61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2.75" hidden="false" customHeight="false" outlineLevel="0" collapsed="false">
      <c r="A64" s="16" t="n">
        <v>323</v>
      </c>
      <c r="B64" s="17" t="s">
        <v>62</v>
      </c>
      <c r="C64" s="21" t="n">
        <v>0</v>
      </c>
      <c r="D64" s="21" t="n">
        <v>0</v>
      </c>
      <c r="E64" s="21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</row>
    <row r="65" customFormat="false" ht="12.75" hidden="false" customHeight="false" outlineLevel="0" collapsed="false">
      <c r="A65" s="16" t="n">
        <v>33</v>
      </c>
      <c r="B65" s="17" t="s">
        <v>63</v>
      </c>
      <c r="C65" s="33" t="n">
        <v>0</v>
      </c>
      <c r="D65" s="33" t="n">
        <v>0</v>
      </c>
      <c r="E65" s="33" t="n">
        <f aca="false">VLOOKUP($A65,[1]Table3!A$8:H$88,7,0)</f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</row>
    <row r="66" customFormat="false" ht="12.75" hidden="false" customHeight="false" outlineLevel="0" collapsed="false">
      <c r="A66" s="19" t="n">
        <v>331</v>
      </c>
      <c r="B66" s="20" t="s">
        <v>64</v>
      </c>
      <c r="C66" s="21" t="n">
        <v>0</v>
      </c>
      <c r="D66" s="21" t="n">
        <v>0</v>
      </c>
      <c r="E66" s="21" t="n">
        <f aca="false">VLOOKUP($A66,[1]Table3!A$8:H$88,7,0)</f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</row>
    <row r="67" customFormat="false" ht="12.75" hidden="false" customHeight="false" outlineLevel="0" collapsed="false">
      <c r="A67" s="25" t="n">
        <v>3312</v>
      </c>
      <c r="B67" s="26" t="s">
        <v>65</v>
      </c>
      <c r="C67" s="21" t="n">
        <v>0</v>
      </c>
      <c r="D67" s="21" t="n">
        <v>0</v>
      </c>
      <c r="E67" s="21" t="n">
        <f aca="false">VLOOKUP($A67,[1]Table3!A$8:H$88,7,0)</f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25" t="n">
        <v>3313</v>
      </c>
      <c r="B68" s="26" t="s">
        <v>66</v>
      </c>
      <c r="C68" s="21" t="n">
        <v>0</v>
      </c>
      <c r="D68" s="21" t="n">
        <v>0</v>
      </c>
      <c r="E68" s="21" t="n">
        <f aca="false">VLOOKUP($A68,[1]Table3!A$8:H$88,7,0)</f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25" t="n">
        <v>3314</v>
      </c>
      <c r="B69" s="26" t="s">
        <v>67</v>
      </c>
      <c r="C69" s="21" t="n">
        <v>0</v>
      </c>
      <c r="D69" s="21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false" outlineLevel="0" collapsed="false">
      <c r="A70" s="25" t="n">
        <v>3315</v>
      </c>
      <c r="B70" s="26" t="s">
        <v>68</v>
      </c>
      <c r="C70" s="21" t="n">
        <v>0</v>
      </c>
      <c r="D70" s="21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2.75" hidden="false" customHeight="false" outlineLevel="0" collapsed="false">
      <c r="A71" s="25" t="n">
        <v>3316</v>
      </c>
      <c r="B71" s="26" t="s">
        <v>69</v>
      </c>
      <c r="C71" s="21" t="n">
        <v>0</v>
      </c>
      <c r="D71" s="21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25" t="n">
        <v>3317</v>
      </c>
      <c r="B72" s="26" t="s">
        <v>70</v>
      </c>
      <c r="C72" s="21" t="n">
        <v>0</v>
      </c>
      <c r="D72" s="21" t="n">
        <v>0</v>
      </c>
      <c r="E72" s="21" t="n">
        <f aca="false">VLOOKUP($A72,[1]Table3!A$8:H$88,7,0)</f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25" t="n">
        <v>3318</v>
      </c>
      <c r="B73" s="26" t="s">
        <v>71</v>
      </c>
      <c r="C73" s="21" t="n">
        <v>0</v>
      </c>
      <c r="D73" s="21" t="n">
        <v>0</v>
      </c>
      <c r="E73" s="21" t="n">
        <f aca="false">VLOOKUP($A73,[1]Table3!A$8:H$88,7,0)</f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19" t="n">
        <v>332</v>
      </c>
      <c r="B74" s="20" t="s">
        <v>72</v>
      </c>
      <c r="C74" s="21" t="n">
        <v>0</v>
      </c>
      <c r="D74" s="21" t="n">
        <v>0</v>
      </c>
      <c r="E74" s="21" t="n">
        <f aca="false">VLOOKUP($A74,[1]Table3!A$8:H$88,7,0)</f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</row>
    <row r="75" customFormat="false" ht="12.75" hidden="false" customHeight="false" outlineLevel="0" collapsed="false">
      <c r="A75" s="25" t="n">
        <v>3321</v>
      </c>
      <c r="B75" s="34" t="s">
        <v>73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customFormat="false" ht="12.75" hidden="false" customHeight="false" outlineLevel="0" collapsed="false">
      <c r="A76" s="25" t="n">
        <v>3322</v>
      </c>
      <c r="B76" s="26" t="s">
        <v>74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customFormat="false" ht="12.75" hidden="false" customHeight="false" outlineLevel="0" collapsed="false">
      <c r="A77" s="25" t="n">
        <v>3323</v>
      </c>
      <c r="B77" s="26" t="s">
        <v>66</v>
      </c>
      <c r="C77" s="27" t="n">
        <v>0</v>
      </c>
      <c r="D77" s="27" t="n">
        <v>0</v>
      </c>
      <c r="E77" s="27" t="n">
        <f aca="false">VLOOKUP($A77,[1]Table3!A$8:H$88,7,0)</f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25" t="n">
        <v>3324</v>
      </c>
      <c r="B78" s="26" t="s">
        <v>75</v>
      </c>
      <c r="C78" s="27" t="n">
        <v>0</v>
      </c>
      <c r="D78" s="27" t="n">
        <v>0</v>
      </c>
      <c r="E78" s="27" t="n">
        <f aca="false">VLOOKUP($A78,[1]Table3!A$8:H$88,7,0)</f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25" t="n">
        <v>3325</v>
      </c>
      <c r="B79" s="26" t="s">
        <v>5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2.75" hidden="false" customHeight="false" outlineLevel="0" collapsed="false">
      <c r="A80" s="25" t="n">
        <v>3326</v>
      </c>
      <c r="B80" s="26" t="s">
        <v>7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12.75" hidden="false" customHeight="false" outlineLevel="0" collapsed="false">
      <c r="A81" s="25" t="n">
        <v>3327</v>
      </c>
      <c r="B81" s="26" t="s">
        <v>77</v>
      </c>
      <c r="C81" s="27" t="n">
        <v>0</v>
      </c>
      <c r="D81" s="27" t="n">
        <v>0</v>
      </c>
      <c r="E81" s="27" t="n">
        <f aca="false">VLOOKUP($A81,[1]Table3!A$8:H$88,7,0)</f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customFormat="false" ht="12.75" hidden="false" customHeight="false" outlineLevel="0" collapsed="false">
      <c r="A82" s="35" t="n">
        <v>3328</v>
      </c>
      <c r="B82" s="36" t="s">
        <v>78</v>
      </c>
      <c r="C82" s="37" t="n">
        <v>0</v>
      </c>
      <c r="D82" s="37" t="n">
        <v>0</v>
      </c>
      <c r="E82" s="38" t="n">
        <f aca="false">VLOOKUP($A82,[1]Table3!A$8:H$88,7,0)</f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A83" s="25"/>
      <c r="B83" s="19" t="s">
        <v>79</v>
      </c>
      <c r="C83" s="39"/>
      <c r="D83" s="39"/>
      <c r="E83" s="21"/>
      <c r="F83" s="40"/>
      <c r="G83" s="41"/>
      <c r="H83" s="27"/>
      <c r="I83" s="27"/>
      <c r="J83" s="27"/>
      <c r="K83" s="27"/>
    </row>
    <row r="84" customFormat="false" ht="12.75" hidden="false" customHeight="false" outlineLevel="0" collapsed="false">
      <c r="A84" s="25" t="s">
        <v>80</v>
      </c>
      <c r="B84" s="42" t="s">
        <v>81</v>
      </c>
      <c r="C84" s="43" t="s">
        <v>82</v>
      </c>
      <c r="D84" s="43" t="s">
        <v>82</v>
      </c>
      <c r="E84" s="43" t="s">
        <v>82</v>
      </c>
      <c r="F84" s="43" t="s">
        <v>82</v>
      </c>
      <c r="G84" s="43" t="s">
        <v>82</v>
      </c>
      <c r="H84" s="43" t="s">
        <v>82</v>
      </c>
      <c r="I84" s="43" t="s">
        <v>82</v>
      </c>
      <c r="J84" s="43" t="s">
        <v>82</v>
      </c>
      <c r="K84" s="43" t="s">
        <v>82</v>
      </c>
    </row>
    <row r="85" customFormat="false" ht="13.5" hidden="false" customHeight="false" outlineLevel="0" collapsed="false">
      <c r="A85" s="25" t="s">
        <v>83</v>
      </c>
      <c r="B85" s="44" t="s">
        <v>84</v>
      </c>
      <c r="C85" s="43" t="s">
        <v>82</v>
      </c>
      <c r="D85" s="43" t="s">
        <v>82</v>
      </c>
      <c r="E85" s="43" t="s">
        <v>82</v>
      </c>
      <c r="F85" s="43" t="s">
        <v>82</v>
      </c>
      <c r="G85" s="43" t="s">
        <v>82</v>
      </c>
      <c r="H85" s="43" t="s">
        <v>82</v>
      </c>
      <c r="I85" s="43" t="s">
        <v>82</v>
      </c>
      <c r="J85" s="43" t="s">
        <v>82</v>
      </c>
      <c r="K85" s="43" t="s">
        <v>82</v>
      </c>
    </row>
    <row r="86" customFormat="false" ht="13.5" hidden="false" customHeight="false" outlineLevel="0" collapsed="false">
      <c r="A86" s="25" t="s">
        <v>85</v>
      </c>
      <c r="B86" s="44" t="s">
        <v>86</v>
      </c>
      <c r="C86" s="43" t="s">
        <v>82</v>
      </c>
      <c r="D86" s="43" t="s">
        <v>82</v>
      </c>
      <c r="E86" s="43" t="s">
        <v>82</v>
      </c>
      <c r="F86" s="43" t="s">
        <v>82</v>
      </c>
      <c r="G86" s="43" t="s">
        <v>82</v>
      </c>
      <c r="H86" s="43" t="s">
        <v>82</v>
      </c>
      <c r="I86" s="43" t="s">
        <v>82</v>
      </c>
      <c r="J86" s="43" t="s">
        <v>82</v>
      </c>
      <c r="K86" s="43" t="s">
        <v>82</v>
      </c>
    </row>
    <row r="87" customFormat="false" ht="13.5" hidden="false" customHeight="false" outlineLevel="0" collapsed="false">
      <c r="A87" s="45" t="s">
        <v>87</v>
      </c>
      <c r="B87" s="46" t="s">
        <v>88</v>
      </c>
      <c r="C87" s="47" t="s">
        <v>82</v>
      </c>
      <c r="D87" s="47" t="s">
        <v>82</v>
      </c>
      <c r="E87" s="47" t="s">
        <v>82</v>
      </c>
      <c r="F87" s="47" t="s">
        <v>82</v>
      </c>
      <c r="G87" s="47" t="s">
        <v>82</v>
      </c>
      <c r="H87" s="47" t="s">
        <v>82</v>
      </c>
      <c r="I87" s="47" t="s">
        <v>82</v>
      </c>
      <c r="J87" s="47" t="s">
        <v>82</v>
      </c>
      <c r="K87" s="47" t="s">
        <v>82</v>
      </c>
    </row>
    <row r="88" customFormat="false" ht="13.5" hidden="false" customHeight="false" outlineLevel="0" collapsed="false">
      <c r="A88" s="25" t="s">
        <v>89</v>
      </c>
      <c r="B88" s="44" t="s">
        <v>90</v>
      </c>
      <c r="C88" s="43" t="s">
        <v>82</v>
      </c>
      <c r="D88" s="43" t="s">
        <v>82</v>
      </c>
      <c r="E88" s="43" t="s">
        <v>82</v>
      </c>
      <c r="F88" s="43" t="s">
        <v>82</v>
      </c>
      <c r="G88" s="43" t="s">
        <v>82</v>
      </c>
      <c r="H88" s="43" t="s">
        <v>82</v>
      </c>
      <c r="I88" s="43" t="s">
        <v>82</v>
      </c>
      <c r="J88" s="43" t="s">
        <v>82</v>
      </c>
      <c r="K88" s="43" t="s">
        <v>82</v>
      </c>
    </row>
    <row r="89" customFormat="false" ht="13.5" hidden="false" customHeight="false" outlineLevel="0" collapsed="false">
      <c r="A89" s="25" t="s">
        <v>91</v>
      </c>
      <c r="B89" s="42" t="s">
        <v>92</v>
      </c>
      <c r="C89" s="43" t="s">
        <v>82</v>
      </c>
      <c r="D89" s="43" t="s">
        <v>82</v>
      </c>
      <c r="E89" s="43" t="s">
        <v>82</v>
      </c>
      <c r="F89" s="43" t="s">
        <v>82</v>
      </c>
      <c r="G89" s="43" t="s">
        <v>82</v>
      </c>
      <c r="H89" s="43" t="s">
        <v>82</v>
      </c>
      <c r="I89" s="43" t="s">
        <v>82</v>
      </c>
      <c r="J89" s="43" t="s">
        <v>82</v>
      </c>
      <c r="K89" s="43" t="s">
        <v>82</v>
      </c>
    </row>
    <row r="90" customFormat="false" ht="12.75" hidden="false" customHeight="false" outlineLevel="0" collapsed="false">
      <c r="A90" s="48" t="s">
        <v>93</v>
      </c>
      <c r="B90" s="49" t="s">
        <v>94</v>
      </c>
      <c r="C90" s="50" t="s">
        <v>82</v>
      </c>
      <c r="D90" s="50" t="s">
        <v>82</v>
      </c>
      <c r="E90" s="50" t="s">
        <v>82</v>
      </c>
      <c r="F90" s="50" t="s">
        <v>82</v>
      </c>
      <c r="G90" s="50" t="s">
        <v>82</v>
      </c>
      <c r="H90" s="50" t="s">
        <v>82</v>
      </c>
      <c r="I90" s="50" t="s">
        <v>82</v>
      </c>
      <c r="J90" s="50" t="s">
        <v>82</v>
      </c>
      <c r="K90" s="50" t="s">
        <v>82</v>
      </c>
    </row>
    <row r="91" customFormat="false" ht="12.75" hidden="false" customHeight="false" outlineLevel="0" collapsed="false">
      <c r="A91" s="51" t="s">
        <v>9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2.75" hidden="false" customHeight="false" outlineLevel="0" collapsed="false">
      <c r="A92" s="51" t="s">
        <v>9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2.75" hidden="false" customHeight="false" outlineLevel="0" collapsed="false">
      <c r="A93" s="51" t="s">
        <v>97</v>
      </c>
      <c r="B93" s="51"/>
      <c r="C93" s="51"/>
      <c r="D93" s="52"/>
      <c r="E93" s="52"/>
      <c r="F93" s="52"/>
      <c r="G93" s="52"/>
    </row>
    <row r="94" customFormat="false" ht="12.75" hidden="false" customHeight="false" outlineLevel="0" collapsed="false">
      <c r="A94" s="51" t="s">
        <v>9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2.75" hidden="false" customHeight="false" outlineLevel="0" collapsed="false">
      <c r="A95" s="51" t="s">
        <v>99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2.75" hidden="false" customHeight="false" outlineLevel="0" collapsed="false">
      <c r="A96" s="51" t="s">
        <v>10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2.75" hidden="false" customHeight="false" outlineLevel="0" collapsed="false">
      <c r="A97" s="51" t="s">
        <v>10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2.75" hidden="false" customHeight="false" outlineLevel="0" collapsed="false">
      <c r="A98" s="51" t="s">
        <v>102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2.75" hidden="false" customHeight="false" outlineLevel="0" collapsed="false">
      <c r="A99" s="51" t="s">
        <v>103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1" customFormat="false" ht="12.75" hidden="false" customHeight="false" outlineLevel="0" collapsed="false">
      <c r="A101" s="53" t="s">
        <v>104</v>
      </c>
    </row>
  </sheetData>
  <mergeCells count="13">
    <mergeCell ref="A1:B1"/>
    <mergeCell ref="A2:B2"/>
    <mergeCell ref="C3:K4"/>
    <mergeCell ref="A4:B5"/>
    <mergeCell ref="A91:K91"/>
    <mergeCell ref="A92:K92"/>
    <mergeCell ref="A93:B93"/>
    <mergeCell ref="A94:K94"/>
    <mergeCell ref="A95:K95"/>
    <mergeCell ref="A96:K96"/>
    <mergeCell ref="A97:K97"/>
    <mergeCell ref="A98:K98"/>
    <mergeCell ref="A99:K9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5:55:24Z</cp:lastPrinted>
  <dcterms:modified xsi:type="dcterms:W3CDTF">2018-02-20T02:40:18Z</dcterms:modified>
  <cp:revision>0</cp:revision>
  <dc:subject/>
  <dc:title/>
</cp:coreProperties>
</file>